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9</definedName>
    <definedName function="false" hidden="false" name="chapt1" vbProcedure="false">'Форма № 4-якість'!$B$27:$M$38</definedName>
    <definedName function="false" hidden="false" name="chapt2" vbProcedure="false">'Форма № 4-якість'!$B$44:$K$55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Дата оновлення:</t>
  </si>
  <si>
    <t xml:space="preserve">Виконавець</t>
  </si>
  <si>
    <t xml:space="preserve">Бургело І.Я.</t>
  </si>
  <si>
    <t xml:space="preserve">тел.</t>
  </si>
  <si>
    <t xml:space="preserve">044-541-94-61</t>
  </si>
  <si>
    <t xml:space="preserve">Електронна пошта</t>
  </si>
  <si>
    <t xml:space="preserve">KVK-GAZ@vodokanal.kiev.ua</t>
  </si>
  <si>
    <t xml:space="preserve">Реєстр надання послуг та письмових звернень споживачів</t>
  </si>
  <si>
    <t xml:space="preserve">ПрАТ "АК "Київводоканал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"Акціонерна компанія "Київводоканал"</t>
  </si>
  <si>
    <t xml:space="preserve">Офіційний вебсайт:</t>
  </si>
  <si>
    <t xml:space="preserve">https://vodokanal.kiev.ua</t>
  </si>
  <si>
    <t xml:space="preserve">Код ЄДРПОУ:</t>
  </si>
  <si>
    <t xml:space="preserve">03327664</t>
  </si>
  <si>
    <t xml:space="preserve">Енергетичний ідентифікаційний код (EIC) учасника ринку:</t>
  </si>
  <si>
    <t xml:space="preserve">56XO0000Q34D7005</t>
  </si>
  <si>
    <t xml:space="preserve">Місцезнаходження:</t>
  </si>
  <si>
    <t xml:space="preserve">01015, м. Київ, вул. Лейпцизька, 1А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6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азом</t>
  </si>
  <si>
    <t xml:space="preserve">056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ерхотуров Олексій Юрійович</t>
  </si>
  <si>
    <t xml:space="preserve">(П. І. Б.)</t>
  </si>
  <si>
    <t xml:space="preserve">Бургело Ігор Якович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3 квартал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4 квартал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82011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8201160"/>
          <a:ext cx="39348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17100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8201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8201160"/>
          <a:ext cx="373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820116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8201160"/>
          <a:ext cx="37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936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82011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8201160"/>
          <a:ext cx="373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8201160"/>
          <a:ext cx="373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5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8201160"/>
          <a:ext cx="373320" cy="28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8201160"/>
          <a:ext cx="373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8201160"/>
          <a:ext cx="373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8201160"/>
          <a:ext cx="373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8201160"/>
          <a:ext cx="39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51280</xdr:colOff>
      <xdr:row>0</xdr:row>
      <xdr:rowOff>0</xdr:rowOff>
    </xdr:from>
    <xdr:to>
      <xdr:col>99</xdr:col>
      <xdr:colOff>72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518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4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5:I1024" type="none">
      <formula1>0</formula1>
      <formula2>0</formula2>
    </dataValidation>
    <dataValidation allowBlank="true" errorStyle="stop" operator="between" showDropDown="false" showErrorMessage="true" showInputMessage="false" sqref="D15:D1024" type="list">
      <formula1>skods</formula1>
      <formula2>0</formula2>
    </dataValidation>
    <dataValidation allowBlank="false" errorStyle="stop" operator="between" showDropDown="false" showErrorMessage="true" showInputMessage="false" sqref="S15:S1024" type="list">
      <formula1>markZ</formula1>
      <formula2>0</formula2>
    </dataValidation>
    <dataValidation allowBlank="true" errorStyle="stop" operator="between" showDropDown="false" showErrorMessage="true" showInputMessage="false" sqref="K15:K1024" type="list">
      <formula1>markT</formula1>
      <formula2>0</formula2>
    </dataValidation>
    <dataValidation allowBlank="true" errorStyle="stop" operator="between" showDropDown="false" showErrorMessage="false" showInputMessage="false" sqref="P25:Q1024" type="none">
      <formula1>0</formula1>
      <formula2>0</formula2>
    </dataValidation>
    <dataValidation allowBlank="true" errorStyle="stop" operator="between" showDropDown="false" showErrorMessage="true" showInputMessage="false" sqref="J15:J1024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55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55" zoomScalePageLayoutView="85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2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3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4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5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7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77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8</v>
      </c>
      <c r="H8" s="91" t="s">
        <v>79</v>
      </c>
      <c r="I8" s="92" t="s">
        <v>80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81</v>
      </c>
      <c r="C10" s="104"/>
      <c r="D10" s="104"/>
      <c r="E10" s="104"/>
      <c r="F10" s="104"/>
      <c r="G10" s="104"/>
      <c r="H10" s="104"/>
      <c r="I10" s="104"/>
      <c r="J10" s="104"/>
      <c r="K10" s="105" t="s">
        <v>82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83</v>
      </c>
      <c r="C11" s="106"/>
      <c r="D11" s="106"/>
      <c r="E11" s="106"/>
      <c r="F11" s="106"/>
      <c r="G11" s="106"/>
      <c r="H11" s="106"/>
      <c r="I11" s="106"/>
      <c r="J11" s="106"/>
      <c r="K11" s="107" t="s">
        <v>84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85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86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87</v>
      </c>
      <c r="C16" s="119"/>
      <c r="D16" s="119"/>
      <c r="E16" s="119"/>
      <c r="F16" s="120" t="s">
        <v>8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89</v>
      </c>
      <c r="C17" s="121"/>
      <c r="D17" s="121"/>
      <c r="E17" s="121"/>
      <c r="F17" s="122" t="s">
        <v>90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91</v>
      </c>
      <c r="C18" s="121"/>
      <c r="D18" s="121"/>
      <c r="E18" s="121"/>
      <c r="F18" s="122" t="s">
        <v>92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93</v>
      </c>
      <c r="C19" s="121"/>
      <c r="D19" s="121"/>
      <c r="E19" s="121"/>
      <c r="F19" s="124" t="s">
        <v>94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95</v>
      </c>
      <c r="C20" s="119"/>
      <c r="D20" s="119"/>
      <c r="E20" s="119"/>
      <c r="F20" s="122" t="s">
        <v>96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97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2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5="","Не вказано виконавця","")</f>
        <v/>
      </c>
    </row>
    <row r="23" customFormat="false" ht="18" hidden="false" customHeight="true" outlineLevel="0" collapsed="false">
      <c r="A23" s="123"/>
      <c r="B23" s="130" t="s">
        <v>9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8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8="","Не вказано електронну пошту","")</f>
        <v/>
      </c>
    </row>
    <row r="25" customFormat="false" ht="105" hidden="false" customHeight="true" outlineLevel="0" collapsed="false">
      <c r="A25" s="76"/>
      <c r="B25" s="132" t="s">
        <v>16</v>
      </c>
      <c r="C25" s="133" t="s">
        <v>99</v>
      </c>
      <c r="D25" s="133"/>
      <c r="E25" s="133"/>
      <c r="F25" s="133"/>
      <c r="G25" s="133"/>
      <c r="H25" s="133"/>
      <c r="I25" s="132" t="s">
        <v>100</v>
      </c>
      <c r="J25" s="132" t="s">
        <v>101</v>
      </c>
      <c r="K25" s="132" t="s">
        <v>102</v>
      </c>
      <c r="L25" s="132" t="s">
        <v>103</v>
      </c>
      <c r="M25" s="132" t="s">
        <v>104</v>
      </c>
      <c r="N25" s="132" t="s">
        <v>105</v>
      </c>
      <c r="O25" s="134"/>
    </row>
    <row r="26" customFormat="false" ht="15" hidden="false" customHeight="true" outlineLevel="0" collapsed="false">
      <c r="A26" s="76"/>
      <c r="B26" s="132" t="s">
        <v>106</v>
      </c>
      <c r="C26" s="132" t="s">
        <v>107</v>
      </c>
      <c r="D26" s="132"/>
      <c r="E26" s="132"/>
      <c r="F26" s="132"/>
      <c r="G26" s="132"/>
      <c r="H26" s="132"/>
      <c r="I26" s="132" t="s">
        <v>108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09</v>
      </c>
      <c r="C27" s="136" t="s">
        <v>110</v>
      </c>
      <c r="D27" s="136"/>
      <c r="E27" s="136"/>
      <c r="F27" s="136"/>
      <c r="G27" s="136"/>
      <c r="H27" s="136"/>
      <c r="I27" s="137" t="s">
        <v>111</v>
      </c>
      <c r="J27" s="138"/>
      <c r="K27" s="139" t="s">
        <v>112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3</v>
      </c>
      <c r="C28" s="142" t="s">
        <v>114</v>
      </c>
      <c r="D28" s="142"/>
      <c r="E28" s="142"/>
      <c r="F28" s="142"/>
      <c r="G28" s="142"/>
      <c r="H28" s="142"/>
      <c r="I28" s="137" t="s">
        <v>115</v>
      </c>
      <c r="J28" s="138"/>
      <c r="K28" s="139" t="s">
        <v>116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7</v>
      </c>
      <c r="C29" s="143" t="s">
        <v>118</v>
      </c>
      <c r="D29" s="143"/>
      <c r="E29" s="143"/>
      <c r="F29" s="143"/>
      <c r="G29" s="143"/>
      <c r="H29" s="143"/>
      <c r="I29" s="137" t="s">
        <v>119</v>
      </c>
      <c r="J29" s="138"/>
      <c r="K29" s="139" t="s">
        <v>120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1</v>
      </c>
      <c r="C30" s="143" t="s">
        <v>122</v>
      </c>
      <c r="D30" s="143"/>
      <c r="E30" s="143"/>
      <c r="F30" s="143"/>
      <c r="G30" s="143"/>
      <c r="H30" s="143"/>
      <c r="I30" s="137" t="s">
        <v>123</v>
      </c>
      <c r="J30" s="138"/>
      <c r="K30" s="139" t="s">
        <v>112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4</v>
      </c>
      <c r="C31" s="142" t="s">
        <v>125</v>
      </c>
      <c r="D31" s="142"/>
      <c r="E31" s="142"/>
      <c r="F31" s="142"/>
      <c r="G31" s="142"/>
      <c r="H31" s="142"/>
      <c r="I31" s="137" t="s">
        <v>126</v>
      </c>
      <c r="J31" s="138"/>
      <c r="K31" s="139" t="s">
        <v>127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8</v>
      </c>
      <c r="C32" s="142" t="s">
        <v>129</v>
      </c>
      <c r="D32" s="142"/>
      <c r="E32" s="142"/>
      <c r="F32" s="142"/>
      <c r="G32" s="142"/>
      <c r="H32" s="142"/>
      <c r="I32" s="137" t="s">
        <v>130</v>
      </c>
      <c r="J32" s="138"/>
      <c r="K32" s="139" t="s">
        <v>112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1</v>
      </c>
      <c r="C33" s="142" t="s">
        <v>132</v>
      </c>
      <c r="D33" s="142"/>
      <c r="E33" s="142"/>
      <c r="F33" s="142"/>
      <c r="G33" s="142"/>
      <c r="H33" s="142"/>
      <c r="I33" s="137" t="s">
        <v>133</v>
      </c>
      <c r="J33" s="138"/>
      <c r="K33" s="139" t="s">
        <v>120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4</v>
      </c>
      <c r="C34" s="144" t="s">
        <v>135</v>
      </c>
      <c r="D34" s="144"/>
      <c r="E34" s="144"/>
      <c r="F34" s="144"/>
      <c r="G34" s="144"/>
      <c r="H34" s="144"/>
      <c r="I34" s="137" t="s">
        <v>136</v>
      </c>
      <c r="J34" s="138"/>
      <c r="K34" s="139" t="s">
        <v>137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8</v>
      </c>
      <c r="C35" s="142" t="s">
        <v>139</v>
      </c>
      <c r="D35" s="142"/>
      <c r="E35" s="142"/>
      <c r="F35" s="142"/>
      <c r="G35" s="142"/>
      <c r="H35" s="142"/>
      <c r="I35" s="137" t="s">
        <v>140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75" hidden="false" customHeight="false" outlineLevel="0" collapsed="false">
      <c r="A36" s="76"/>
      <c r="B36" s="135" t="s">
        <v>141</v>
      </c>
      <c r="C36" s="149" t="s">
        <v>142</v>
      </c>
      <c r="D36" s="149"/>
      <c r="E36" s="149"/>
      <c r="F36" s="149"/>
      <c r="G36" s="149"/>
      <c r="H36" s="149"/>
      <c r="I36" s="137" t="s">
        <v>143</v>
      </c>
      <c r="J36" s="150"/>
      <c r="K36" s="139" t="s">
        <v>144</v>
      </c>
      <c r="L36" s="140"/>
      <c r="M36" s="139"/>
      <c r="N36" s="141" t="n">
        <f aca="false">IF(J36=0,0,M36/J36)</f>
        <v>0</v>
      </c>
      <c r="O36" s="79"/>
    </row>
    <row r="37" customFormat="false" ht="15.75" hidden="false" customHeight="false" outlineLevel="0" collapsed="false">
      <c r="A37" s="76"/>
      <c r="B37" s="135" t="s">
        <v>145</v>
      </c>
      <c r="C37" s="149" t="s">
        <v>146</v>
      </c>
      <c r="D37" s="149"/>
      <c r="E37" s="149"/>
      <c r="F37" s="149"/>
      <c r="G37" s="149"/>
      <c r="H37" s="149"/>
      <c r="I37" s="137" t="s">
        <v>147</v>
      </c>
      <c r="J37" s="150"/>
      <c r="K37" s="139" t="s">
        <v>120</v>
      </c>
      <c r="L37" s="140"/>
      <c r="M37" s="139"/>
      <c r="N37" s="141" t="n">
        <f aca="false">IF(J37=0,0,M37/J37)</f>
        <v>0</v>
      </c>
      <c r="O37" s="79"/>
    </row>
    <row r="38" customFormat="false" ht="15.75" hidden="false" customHeight="true" outlineLevel="0" collapsed="false">
      <c r="A38" s="76"/>
      <c r="B38" s="151" t="s">
        <v>148</v>
      </c>
      <c r="C38" s="151"/>
      <c r="D38" s="151"/>
      <c r="E38" s="151"/>
      <c r="F38" s="151"/>
      <c r="G38" s="151"/>
      <c r="H38" s="151"/>
      <c r="I38" s="137" t="s">
        <v>149</v>
      </c>
      <c r="J38" s="145" t="n">
        <f aca="false">SUM(J27:J35)</f>
        <v>0</v>
      </c>
      <c r="K38" s="146"/>
      <c r="L38" s="147" t="n">
        <f aca="false">IF(SUM(J27:J35)=0,0,SUMPRODUCT(L27:L35,J27:J35)/SUM(J27:J35))</f>
        <v>0</v>
      </c>
      <c r="M38" s="148" t="n">
        <f aca="false">SUM(M27:M35)</f>
        <v>0</v>
      </c>
      <c r="N38" s="141" t="n">
        <f aca="false">IF(J38=0,0,M38/J38)</f>
        <v>0</v>
      </c>
      <c r="O38" s="79"/>
    </row>
    <row r="39" customFormat="false" ht="15.75" hidden="false" customHeight="false" outlineLevel="0" collapsed="false">
      <c r="A39" s="76"/>
      <c r="B39" s="152"/>
      <c r="C39" s="152"/>
      <c r="D39" s="152"/>
      <c r="E39" s="152"/>
      <c r="F39" s="152"/>
      <c r="G39" s="152"/>
      <c r="H39" s="152"/>
      <c r="I39" s="153"/>
      <c r="J39" s="154"/>
      <c r="K39" s="155"/>
      <c r="L39" s="155"/>
      <c r="M39" s="156"/>
      <c r="N39" s="156"/>
      <c r="O39" s="79"/>
    </row>
    <row r="40" customFormat="false" ht="15.75" hidden="false" customHeight="true" outlineLevel="0" collapsed="false">
      <c r="A40" s="76"/>
      <c r="B40" s="157" t="s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79"/>
    </row>
    <row r="41" customFormat="false" ht="17.25" hidden="false" customHeight="true" outlineLevel="0" collapsed="false">
      <c r="A41" s="76"/>
      <c r="B41" s="158"/>
      <c r="C41" s="159"/>
      <c r="D41" s="160"/>
      <c r="E41" s="160"/>
      <c r="F41" s="160"/>
      <c r="G41" s="160"/>
      <c r="H41" s="160"/>
      <c r="I41" s="161"/>
      <c r="J41" s="162"/>
      <c r="K41" s="163"/>
      <c r="L41" s="164"/>
      <c r="M41" s="164"/>
      <c r="N41" s="164"/>
      <c r="O41" s="79"/>
    </row>
    <row r="42" customFormat="false" ht="84.75" hidden="false" customHeight="true" outlineLevel="0" collapsed="false">
      <c r="A42" s="76"/>
      <c r="B42" s="165" t="s">
        <v>151</v>
      </c>
      <c r="C42" s="133" t="s">
        <v>152</v>
      </c>
      <c r="D42" s="133"/>
      <c r="E42" s="133"/>
      <c r="F42" s="133"/>
      <c r="G42" s="133"/>
      <c r="H42" s="133"/>
      <c r="I42" s="133" t="s">
        <v>100</v>
      </c>
      <c r="J42" s="133" t="s">
        <v>153</v>
      </c>
      <c r="K42" s="133" t="s">
        <v>154</v>
      </c>
      <c r="L42" s="164"/>
      <c r="M42" s="164"/>
      <c r="N42" s="164"/>
      <c r="O42" s="79"/>
    </row>
    <row r="43" customFormat="false" ht="15.75" hidden="false" customHeight="true" outlineLevel="0" collapsed="false">
      <c r="A43" s="76"/>
      <c r="B43" s="133" t="s">
        <v>106</v>
      </c>
      <c r="C43" s="133" t="s">
        <v>107</v>
      </c>
      <c r="D43" s="133"/>
      <c r="E43" s="133"/>
      <c r="F43" s="133"/>
      <c r="G43" s="133"/>
      <c r="H43" s="166" t="s">
        <v>108</v>
      </c>
      <c r="I43" s="137" t="s">
        <v>155</v>
      </c>
      <c r="J43" s="133" t="n">
        <v>1</v>
      </c>
      <c r="K43" s="167" t="n">
        <v>2</v>
      </c>
      <c r="L43" s="164"/>
      <c r="M43" s="164"/>
      <c r="N43" s="164"/>
      <c r="O43" s="79"/>
    </row>
    <row r="44" customFormat="false" ht="15.75" hidden="false" customHeight="true" outlineLevel="0" collapsed="false">
      <c r="A44" s="76"/>
      <c r="B44" s="144" t="s">
        <v>156</v>
      </c>
      <c r="C44" s="135" t="s">
        <v>157</v>
      </c>
      <c r="D44" s="135"/>
      <c r="E44" s="135"/>
      <c r="F44" s="135"/>
      <c r="G44" s="135"/>
      <c r="H44" s="133" t="s">
        <v>112</v>
      </c>
      <c r="I44" s="168" t="s">
        <v>158</v>
      </c>
      <c r="J44" s="139"/>
      <c r="K44" s="169"/>
      <c r="L44" s="164"/>
      <c r="M44" s="164"/>
      <c r="N44" s="164"/>
      <c r="O44" s="79"/>
    </row>
    <row r="45" customFormat="false" ht="33.75" hidden="false" customHeight="true" outlineLevel="0" collapsed="false">
      <c r="A45" s="76"/>
      <c r="B45" s="144" t="s">
        <v>159</v>
      </c>
      <c r="C45" s="135" t="s">
        <v>160</v>
      </c>
      <c r="D45" s="135"/>
      <c r="E45" s="135"/>
      <c r="F45" s="135"/>
      <c r="G45" s="135"/>
      <c r="H45" s="133" t="s">
        <v>116</v>
      </c>
      <c r="I45" s="168" t="s">
        <v>161</v>
      </c>
      <c r="J45" s="139"/>
      <c r="K45" s="169"/>
      <c r="L45" s="164"/>
      <c r="M45" s="164"/>
      <c r="N45" s="164"/>
      <c r="O45" s="79"/>
    </row>
    <row r="46" customFormat="false" ht="47.25" hidden="false" customHeight="true" outlineLevel="0" collapsed="false">
      <c r="A46" s="76"/>
      <c r="B46" s="144" t="s">
        <v>162</v>
      </c>
      <c r="C46" s="135" t="s">
        <v>163</v>
      </c>
      <c r="D46" s="135"/>
      <c r="E46" s="135"/>
      <c r="F46" s="135"/>
      <c r="G46" s="135"/>
      <c r="H46" s="133" t="s">
        <v>120</v>
      </c>
      <c r="I46" s="168" t="s">
        <v>164</v>
      </c>
      <c r="J46" s="139"/>
      <c r="K46" s="169"/>
      <c r="L46" s="164"/>
      <c r="M46" s="164"/>
      <c r="N46" s="164"/>
      <c r="O46" s="79"/>
    </row>
    <row r="47" customFormat="false" ht="15.75" hidden="false" customHeight="true" outlineLevel="0" collapsed="false">
      <c r="A47" s="76"/>
      <c r="B47" s="144" t="s">
        <v>165</v>
      </c>
      <c r="C47" s="135" t="s">
        <v>166</v>
      </c>
      <c r="D47" s="135"/>
      <c r="E47" s="135"/>
      <c r="F47" s="135"/>
      <c r="G47" s="135"/>
      <c r="H47" s="133" t="s">
        <v>112</v>
      </c>
      <c r="I47" s="168" t="s">
        <v>167</v>
      </c>
      <c r="J47" s="139"/>
      <c r="K47" s="169"/>
      <c r="L47" s="164"/>
      <c r="M47" s="164"/>
      <c r="N47" s="164"/>
      <c r="O47" s="79"/>
    </row>
    <row r="48" customFormat="false" ht="53.25" hidden="false" customHeight="true" outlineLevel="0" collapsed="false">
      <c r="A48" s="76"/>
      <c r="B48" s="144" t="s">
        <v>168</v>
      </c>
      <c r="C48" s="135" t="s">
        <v>169</v>
      </c>
      <c r="D48" s="135"/>
      <c r="E48" s="135"/>
      <c r="F48" s="135"/>
      <c r="G48" s="135"/>
      <c r="H48" s="133" t="s">
        <v>127</v>
      </c>
      <c r="I48" s="168" t="s">
        <v>170</v>
      </c>
      <c r="J48" s="139"/>
      <c r="K48" s="169"/>
      <c r="L48" s="164"/>
      <c r="M48" s="164"/>
      <c r="N48" s="164"/>
      <c r="O48" s="79"/>
    </row>
    <row r="49" customFormat="false" ht="36.75" hidden="false" customHeight="true" outlineLevel="0" collapsed="false">
      <c r="A49" s="170"/>
      <c r="B49" s="144" t="s">
        <v>171</v>
      </c>
      <c r="C49" s="135" t="s">
        <v>172</v>
      </c>
      <c r="D49" s="135"/>
      <c r="E49" s="135"/>
      <c r="F49" s="135"/>
      <c r="G49" s="135"/>
      <c r="H49" s="133" t="s">
        <v>112</v>
      </c>
      <c r="I49" s="168" t="s">
        <v>173</v>
      </c>
      <c r="J49" s="139"/>
      <c r="K49" s="169"/>
      <c r="L49" s="164"/>
      <c r="M49" s="164"/>
      <c r="N49" s="164"/>
      <c r="O49" s="79"/>
    </row>
    <row r="50" customFormat="false" ht="65.25" hidden="false" customHeight="true" outlineLevel="0" collapsed="false">
      <c r="A50" s="76"/>
      <c r="B50" s="144" t="s">
        <v>174</v>
      </c>
      <c r="C50" s="135" t="s">
        <v>175</v>
      </c>
      <c r="D50" s="135"/>
      <c r="E50" s="135"/>
      <c r="F50" s="135"/>
      <c r="G50" s="135"/>
      <c r="H50" s="133" t="s">
        <v>120</v>
      </c>
      <c r="I50" s="168" t="s">
        <v>176</v>
      </c>
      <c r="J50" s="139"/>
      <c r="K50" s="169"/>
      <c r="L50" s="164"/>
      <c r="M50" s="164"/>
      <c r="N50" s="164"/>
      <c r="O50" s="79"/>
    </row>
    <row r="51" customFormat="false" ht="31.5" hidden="false" customHeight="true" outlineLevel="0" collapsed="false">
      <c r="A51" s="76"/>
      <c r="B51" s="144" t="s">
        <v>177</v>
      </c>
      <c r="C51" s="135" t="s">
        <v>178</v>
      </c>
      <c r="D51" s="135"/>
      <c r="E51" s="135"/>
      <c r="F51" s="135"/>
      <c r="G51" s="135"/>
      <c r="H51" s="133" t="s">
        <v>137</v>
      </c>
      <c r="I51" s="168" t="s">
        <v>179</v>
      </c>
      <c r="J51" s="139"/>
      <c r="K51" s="169"/>
      <c r="L51" s="164"/>
      <c r="M51" s="164"/>
      <c r="N51" s="164"/>
      <c r="O51" s="79"/>
    </row>
    <row r="52" customFormat="false" ht="15.75" hidden="false" customHeight="true" outlineLevel="0" collapsed="false">
      <c r="A52" s="76"/>
      <c r="B52" s="165" t="s">
        <v>180</v>
      </c>
      <c r="C52" s="135" t="s">
        <v>181</v>
      </c>
      <c r="D52" s="135"/>
      <c r="E52" s="135"/>
      <c r="F52" s="135"/>
      <c r="G52" s="135"/>
      <c r="H52" s="135"/>
      <c r="I52" s="168" t="s">
        <v>182</v>
      </c>
      <c r="J52" s="148" t="n">
        <f aca="false">SUM(J53:J54)</f>
        <v>0</v>
      </c>
      <c r="K52" s="148" t="n">
        <f aca="false">SUM(K53:K54)</f>
        <v>0</v>
      </c>
      <c r="L52" s="164"/>
      <c r="M52" s="164"/>
      <c r="N52" s="164"/>
      <c r="O52" s="79"/>
    </row>
    <row r="53" customFormat="false" ht="36.75" hidden="false" customHeight="true" outlineLevel="0" collapsed="false">
      <c r="A53" s="76"/>
      <c r="B53" s="165" t="s">
        <v>183</v>
      </c>
      <c r="C53" s="135" t="s">
        <v>184</v>
      </c>
      <c r="D53" s="135"/>
      <c r="E53" s="135"/>
      <c r="F53" s="135"/>
      <c r="G53" s="135"/>
      <c r="H53" s="133" t="s">
        <v>144</v>
      </c>
      <c r="I53" s="168" t="s">
        <v>185</v>
      </c>
      <c r="J53" s="139"/>
      <c r="K53" s="169"/>
      <c r="L53" s="164"/>
      <c r="M53" s="164"/>
      <c r="N53" s="164"/>
      <c r="O53" s="79"/>
    </row>
    <row r="54" customFormat="false" ht="23.25" hidden="false" customHeight="true" outlineLevel="0" collapsed="false">
      <c r="A54" s="76"/>
      <c r="B54" s="165" t="s">
        <v>186</v>
      </c>
      <c r="C54" s="135" t="s">
        <v>187</v>
      </c>
      <c r="D54" s="135"/>
      <c r="E54" s="135"/>
      <c r="F54" s="135"/>
      <c r="G54" s="135"/>
      <c r="H54" s="133" t="s">
        <v>120</v>
      </c>
      <c r="I54" s="168" t="s">
        <v>188</v>
      </c>
      <c r="J54" s="139"/>
      <c r="K54" s="169"/>
      <c r="L54" s="164"/>
      <c r="M54" s="164"/>
      <c r="N54" s="164"/>
      <c r="O54" s="79"/>
    </row>
    <row r="55" customFormat="false" ht="15.75" hidden="false" customHeight="true" outlineLevel="0" collapsed="false">
      <c r="A55" s="76"/>
      <c r="B55" s="133" t="s">
        <v>148</v>
      </c>
      <c r="C55" s="133"/>
      <c r="D55" s="133"/>
      <c r="E55" s="133"/>
      <c r="F55" s="133"/>
      <c r="G55" s="133"/>
      <c r="H55" s="133"/>
      <c r="I55" s="168" t="s">
        <v>189</v>
      </c>
      <c r="J55" s="148" t="n">
        <f aca="false">SUM(J44:J52)</f>
        <v>0</v>
      </c>
      <c r="K55" s="148" t="n">
        <f aca="false">SUM(K44:K52)</f>
        <v>0</v>
      </c>
      <c r="L55" s="164"/>
      <c r="M55" s="164"/>
      <c r="N55" s="164"/>
      <c r="O55" s="79"/>
    </row>
    <row r="56" customFormat="false" ht="15.75" hidden="false" customHeight="false" outlineLevel="0" collapsed="false">
      <c r="A56" s="76"/>
      <c r="B56" s="171"/>
      <c r="C56" s="171"/>
      <c r="D56" s="171"/>
      <c r="E56" s="171"/>
      <c r="F56" s="171"/>
      <c r="G56" s="171"/>
      <c r="H56" s="171"/>
      <c r="I56" s="161"/>
      <c r="J56" s="162"/>
      <c r="K56" s="163"/>
      <c r="L56" s="164"/>
      <c r="M56" s="164"/>
      <c r="N56" s="164"/>
      <c r="O56" s="79"/>
    </row>
    <row r="57" customFormat="false" ht="15.75" hidden="false" customHeight="false" outlineLevel="0" collapsed="false">
      <c r="A57" s="76"/>
      <c r="B57" s="77"/>
      <c r="C57" s="172" t="s">
        <v>190</v>
      </c>
      <c r="D57" s="172"/>
      <c r="E57" s="172"/>
      <c r="F57" s="172"/>
      <c r="G57" s="172"/>
      <c r="H57" s="173"/>
      <c r="I57" s="174"/>
      <c r="J57" s="86"/>
      <c r="K57" s="86"/>
      <c r="L57" s="86"/>
      <c r="M57" s="86"/>
      <c r="N57" s="86"/>
      <c r="O57" s="79"/>
    </row>
    <row r="58" customFormat="false" ht="15.75" hidden="false" customHeight="true" outlineLevel="0" collapsed="false">
      <c r="A58" s="76"/>
      <c r="B58" s="77"/>
      <c r="C58" s="175" t="s">
        <v>191</v>
      </c>
      <c r="D58" s="175"/>
      <c r="E58" s="175"/>
      <c r="F58" s="175"/>
      <c r="G58" s="175"/>
      <c r="H58" s="77"/>
      <c r="I58" s="77"/>
      <c r="J58" s="77"/>
      <c r="K58" s="77"/>
      <c r="L58" s="86"/>
      <c r="M58" s="86"/>
      <c r="N58" s="86"/>
      <c r="O58" s="79"/>
    </row>
    <row r="59" customFormat="false" ht="19.5" hidden="false" customHeight="true" outlineLevel="0" collapsed="false">
      <c r="A59" s="76"/>
      <c r="B59" s="77"/>
      <c r="C59" s="172" t="s">
        <v>192</v>
      </c>
      <c r="D59" s="172"/>
      <c r="E59" s="172"/>
      <c r="F59" s="172"/>
      <c r="G59" s="77"/>
      <c r="H59" s="176"/>
      <c r="I59" s="177"/>
      <c r="J59" s="177"/>
      <c r="K59" s="177"/>
      <c r="L59" s="177"/>
      <c r="M59" s="178"/>
      <c r="N59" s="178"/>
      <c r="O59" s="79"/>
    </row>
    <row r="60" customFormat="false" ht="32.25" hidden="false" customHeight="true" outlineLevel="0" collapsed="false">
      <c r="A60" s="76"/>
      <c r="B60" s="77"/>
      <c r="C60" s="179" t="s">
        <v>193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79"/>
    </row>
    <row r="61" customFormat="false" ht="22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164"/>
      <c r="M61" s="164"/>
      <c r="N61" s="164"/>
      <c r="O61" s="79"/>
    </row>
    <row r="62" customFormat="false" ht="27" hidden="false" customHeight="true" outlineLevel="0" collapsed="false">
      <c r="A62" s="76"/>
      <c r="B62" s="77"/>
      <c r="C62" s="180" t="s">
        <v>194</v>
      </c>
      <c r="D62" s="180"/>
      <c r="E62" s="180"/>
      <c r="F62" s="180"/>
      <c r="G62" s="181" t="s">
        <v>195</v>
      </c>
      <c r="H62" s="181"/>
      <c r="I62" s="181"/>
      <c r="J62" s="181"/>
      <c r="K62" s="79"/>
      <c r="L62" s="164"/>
      <c r="M62" s="164"/>
      <c r="N62" s="164"/>
      <c r="O62" s="79"/>
    </row>
    <row r="63" customFormat="false" ht="19.5" hidden="false" customHeight="true" outlineLevel="0" collapsed="false">
      <c r="A63" s="76"/>
      <c r="B63" s="77"/>
      <c r="C63" s="174"/>
      <c r="D63" s="174"/>
      <c r="E63" s="182"/>
      <c r="F63" s="182"/>
      <c r="G63" s="183" t="s">
        <v>196</v>
      </c>
      <c r="H63" s="183"/>
      <c r="I63" s="183"/>
      <c r="J63" s="183"/>
      <c r="K63" s="79"/>
      <c r="L63" s="164"/>
      <c r="M63" s="164"/>
      <c r="N63" s="164"/>
      <c r="O63" s="79"/>
    </row>
    <row r="64" customFormat="false" ht="15" hidden="false" customHeight="false" outlineLevel="0" collapsed="false">
      <c r="A64" s="76"/>
      <c r="B64" s="77"/>
      <c r="C64" s="174"/>
      <c r="D64" s="174"/>
      <c r="E64" s="182"/>
      <c r="F64" s="182"/>
      <c r="G64" s="184"/>
      <c r="H64" s="185"/>
      <c r="I64" s="186"/>
      <c r="J64" s="187"/>
      <c r="K64" s="79"/>
      <c r="L64" s="164"/>
      <c r="M64" s="164"/>
      <c r="N64" s="164"/>
      <c r="O64" s="79"/>
    </row>
    <row r="65" customFormat="false" ht="15.75" hidden="false" customHeight="false" outlineLevel="0" collapsed="false">
      <c r="A65" s="76"/>
      <c r="B65" s="77"/>
      <c r="C65" s="180" t="s">
        <v>1</v>
      </c>
      <c r="D65" s="180"/>
      <c r="E65" s="180"/>
      <c r="F65" s="180"/>
      <c r="G65" s="181" t="s">
        <v>197</v>
      </c>
      <c r="H65" s="181"/>
      <c r="I65" s="181"/>
      <c r="J65" s="181"/>
      <c r="K65" s="79"/>
      <c r="L65" s="164"/>
      <c r="M65" s="164"/>
      <c r="N65" s="164"/>
      <c r="O65" s="79"/>
    </row>
    <row r="66" customFormat="false" ht="15.75" hidden="false" customHeight="false" outlineLevel="0" collapsed="false">
      <c r="A66" s="76"/>
      <c r="B66" s="77"/>
      <c r="C66" s="188"/>
      <c r="D66" s="189"/>
      <c r="E66" s="189"/>
      <c r="F66" s="190"/>
      <c r="G66" s="186" t="s">
        <v>196</v>
      </c>
      <c r="H66" s="186"/>
      <c r="I66" s="186"/>
      <c r="J66" s="186"/>
      <c r="K66" s="79"/>
      <c r="L66" s="164"/>
      <c r="M66" s="164"/>
      <c r="N66" s="164"/>
      <c r="O66" s="79"/>
    </row>
    <row r="67" customFormat="false" ht="15" hidden="false" customHeight="false" outlineLevel="0" collapsed="false">
      <c r="A67" s="76"/>
      <c r="B67" s="77"/>
      <c r="C67" s="77"/>
      <c r="D67" s="77"/>
      <c r="E67" s="191"/>
      <c r="F67" s="191"/>
      <c r="G67" s="191"/>
      <c r="H67" s="182"/>
      <c r="I67" s="186"/>
      <c r="J67" s="186"/>
      <c r="K67" s="182"/>
      <c r="L67" s="164"/>
      <c r="M67" s="164"/>
      <c r="N67" s="164"/>
      <c r="O67" s="79"/>
    </row>
    <row r="68" customFormat="false" ht="15.75" hidden="false" customHeight="false" outlineLevel="0" collapsed="false">
      <c r="A68" s="76"/>
      <c r="B68" s="77"/>
      <c r="C68" s="188" t="s">
        <v>198</v>
      </c>
      <c r="D68" s="192" t="s">
        <v>4</v>
      </c>
      <c r="E68" s="192"/>
      <c r="F68" s="188" t="s">
        <v>199</v>
      </c>
      <c r="G68" s="193"/>
      <c r="H68" s="173"/>
      <c r="I68" s="188" t="s">
        <v>200</v>
      </c>
      <c r="J68" s="190"/>
      <c r="K68" s="192" t="s">
        <v>6</v>
      </c>
      <c r="L68" s="164"/>
      <c r="M68" s="164"/>
      <c r="N68" s="164"/>
      <c r="O68" s="79"/>
    </row>
    <row r="69" customFormat="false" ht="14.25" hidden="false" customHeight="false" outlineLevel="0" collapsed="false">
      <c r="A69" s="76"/>
      <c r="B69" s="77"/>
      <c r="C69" s="194"/>
      <c r="D69" s="194"/>
      <c r="E69" s="195"/>
      <c r="F69" s="194"/>
      <c r="G69" s="194"/>
      <c r="H69" s="174"/>
      <c r="I69" s="194"/>
      <c r="J69" s="196"/>
      <c r="K69" s="162"/>
      <c r="L69" s="164"/>
      <c r="M69" s="164"/>
      <c r="N69" s="164"/>
      <c r="O69" s="79"/>
    </row>
    <row r="70" customFormat="false" ht="14.25" hidden="false" customHeight="false" outlineLevel="0" collapsed="false">
      <c r="A70" s="76"/>
      <c r="B70" s="76"/>
      <c r="C70" s="197"/>
      <c r="D70" s="197"/>
      <c r="E70" s="197"/>
      <c r="F70" s="197"/>
      <c r="G70" s="197"/>
      <c r="H70" s="197"/>
      <c r="I70" s="197"/>
      <c r="J70" s="83"/>
      <c r="K70" s="83"/>
      <c r="L70" s="198"/>
      <c r="M70" s="198"/>
      <c r="N70" s="198"/>
    </row>
    <row r="71" customFormat="false" ht="14.25" hidden="false" customHeight="false" outlineLevel="0" collapsed="false">
      <c r="A71" s="76"/>
      <c r="L71" s="198"/>
      <c r="M71" s="198"/>
      <c r="N71" s="198"/>
    </row>
    <row r="72" customFormat="false" ht="14.25" hidden="false" customHeight="false" outlineLevel="0" collapsed="false">
      <c r="A72" s="76"/>
      <c r="L72" s="198"/>
      <c r="M72" s="198"/>
      <c r="N72" s="198"/>
    </row>
    <row r="73" customFormat="false" ht="46.5" hidden="false" customHeight="true" outlineLevel="0" collapsed="false">
      <c r="A73" s="76"/>
      <c r="L73" s="198"/>
      <c r="M73" s="198"/>
      <c r="N73" s="198"/>
    </row>
    <row r="74" customFormat="false" ht="38.25" hidden="false" customHeight="true" outlineLevel="0" collapsed="false">
      <c r="A74" s="76"/>
      <c r="L74" s="198"/>
      <c r="M74" s="198"/>
      <c r="N74" s="198"/>
    </row>
    <row r="75" customFormat="false" ht="36.75" hidden="false" customHeight="true" outlineLevel="0" collapsed="false">
      <c r="A75" s="76"/>
      <c r="L75" s="198"/>
      <c r="M75" s="198"/>
      <c r="N75" s="198"/>
    </row>
    <row r="76" customFormat="false" ht="36.75" hidden="false" customHeight="true" outlineLevel="0" collapsed="false">
      <c r="A76" s="76"/>
      <c r="L76" s="198"/>
      <c r="M76" s="198"/>
      <c r="N76" s="198"/>
    </row>
    <row r="77" customFormat="false" ht="45.75" hidden="false" customHeight="true" outlineLevel="0" collapsed="false">
      <c r="A77" s="76"/>
      <c r="L77" s="198"/>
      <c r="M77" s="198"/>
      <c r="N77" s="198"/>
    </row>
    <row r="78" customFormat="false" ht="46.5" hidden="false" customHeight="true" outlineLevel="0" collapsed="false">
      <c r="A78" s="76"/>
      <c r="L78" s="198"/>
      <c r="M78" s="198"/>
      <c r="N78" s="198"/>
    </row>
    <row r="79" customFormat="false" ht="32.25" hidden="false" customHeight="true" outlineLevel="0" collapsed="false">
      <c r="A79" s="76"/>
      <c r="L79" s="198"/>
      <c r="M79" s="198"/>
      <c r="N79" s="198"/>
    </row>
    <row r="80" customFormat="false" ht="14.25" hidden="false" customHeight="false" outlineLevel="0" collapsed="false">
      <c r="A80" s="76"/>
      <c r="L80" s="198"/>
      <c r="M80" s="198"/>
      <c r="N80" s="198"/>
    </row>
    <row r="81" customFormat="false" ht="32.25" hidden="false" customHeight="true" outlineLevel="0" collapsed="false">
      <c r="A81" s="76"/>
      <c r="L81" s="83"/>
      <c r="M81" s="83"/>
      <c r="N81" s="83"/>
    </row>
    <row r="82" customFormat="false" ht="12.75" hidden="false" customHeight="false" outlineLevel="0" collapsed="false">
      <c r="A82" s="76"/>
      <c r="L82" s="83"/>
      <c r="M82" s="83"/>
      <c r="N82" s="83"/>
    </row>
    <row r="83" customFormat="false" ht="12.75" hidden="false" customHeight="false" outlineLevel="0" collapsed="false">
      <c r="A83" s="76"/>
      <c r="L83" s="83"/>
      <c r="M83" s="83"/>
      <c r="N83" s="83"/>
    </row>
    <row r="84" customFormat="false" ht="12.75" hidden="false" customHeight="false" outlineLevel="0" collapsed="false">
      <c r="A84" s="76"/>
      <c r="L84" s="83"/>
      <c r="M84" s="83"/>
      <c r="N84" s="83"/>
    </row>
    <row r="85" customFormat="false" ht="12.75" hidden="false" customHeight="false" outlineLevel="0" collapsed="false">
      <c r="A85" s="76"/>
      <c r="L85" s="199"/>
      <c r="M85" s="200"/>
      <c r="N85" s="200"/>
    </row>
    <row r="86" customFormat="false" ht="15.75" hidden="false" customHeight="true" outlineLevel="0" collapsed="false">
      <c r="A86" s="76"/>
      <c r="L86" s="201"/>
      <c r="M86" s="201"/>
      <c r="N86" s="201"/>
    </row>
    <row r="87" customFormat="false" ht="36" hidden="false" customHeight="true" outlineLevel="0" collapsed="false">
      <c r="A87" s="76"/>
      <c r="L87" s="76"/>
      <c r="M87" s="76"/>
      <c r="N87" s="76"/>
    </row>
    <row r="88" customFormat="false" ht="36.75" hidden="false" customHeight="true" outlineLevel="0" collapsed="false">
      <c r="A88" s="76"/>
    </row>
    <row r="89" customFormat="false" ht="47.25" hidden="false" customHeight="true" outlineLevel="0" collapsed="false">
      <c r="A89" s="76"/>
    </row>
    <row r="90" customFormat="false" ht="21.75" hidden="false" customHeight="true" outlineLevel="0" collapsed="false">
      <c r="A90" s="76"/>
    </row>
    <row r="91" customFormat="false" ht="50.25" hidden="false" customHeight="true" outlineLevel="0" collapsed="false">
      <c r="A91" s="76"/>
    </row>
    <row r="92" customFormat="false" ht="33" hidden="false" customHeight="true" outlineLevel="0" collapsed="false">
      <c r="A92" s="76"/>
    </row>
    <row r="93" customFormat="false" ht="14.25" hidden="false" customHeight="false" outlineLevel="0" collapsed="false">
      <c r="A93" s="76"/>
      <c r="L93" s="202"/>
    </row>
    <row r="94" customFormat="false" ht="15" hidden="false" customHeight="false" outlineLevel="0" collapsed="false">
      <c r="A94" s="76"/>
      <c r="L94" s="203"/>
      <c r="M94" s="204"/>
      <c r="N94" s="83"/>
    </row>
    <row r="95" customFormat="false" ht="24" hidden="false" customHeight="true" outlineLevel="0" collapsed="false">
      <c r="A95" s="76"/>
      <c r="L95" s="205"/>
      <c r="M95" s="206"/>
      <c r="N95" s="83"/>
    </row>
    <row r="96" customFormat="false" ht="12.75" hidden="false" customHeight="false" outlineLevel="0" collapsed="false">
      <c r="A96" s="76"/>
      <c r="L96" s="197"/>
      <c r="M96" s="207"/>
      <c r="N96" s="83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33.75" hidden="false" customHeight="true" outlineLevel="0" collapsed="false">
      <c r="A102" s="76"/>
    </row>
    <row r="103" customFormat="false" ht="30.75" hidden="false" customHeight="true" outlineLevel="0" collapsed="false">
      <c r="A103" s="76"/>
    </row>
    <row r="104" customFormat="false" ht="45.75" hidden="false" customHeight="true" outlineLevel="0" collapsed="false">
      <c r="A104" s="76"/>
    </row>
    <row r="105" customFormat="false" ht="12.75" hidden="false" customHeight="false" outlineLevel="0" collapsed="false">
      <c r="A105" s="76"/>
    </row>
    <row r="106" customFormat="false" ht="51.75" hidden="false" customHeight="true" outlineLevel="0" collapsed="false">
      <c r="A106" s="76"/>
    </row>
    <row r="107" customFormat="false" ht="39.75" hidden="false" customHeight="true" outlineLevel="0" collapsed="false">
      <c r="A107" s="76"/>
    </row>
    <row r="108" customFormat="false" ht="33.75" hidden="false" customHeight="true" outlineLevel="0" collapsed="false">
      <c r="A108" s="76"/>
    </row>
    <row r="109" customFormat="false" ht="66" hidden="false" customHeight="true" outlineLevel="0" collapsed="false">
      <c r="A109" s="76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A111" s="76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</sheetData>
  <sheetProtection sheet="true" password="cbeb" objects="true" scenarios="true"/>
  <mergeCells count="64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B40:N40"/>
    <mergeCell ref="C42:H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H52"/>
    <mergeCell ref="C53:G53"/>
    <mergeCell ref="C54:G54"/>
    <mergeCell ref="B55:H55"/>
    <mergeCell ref="C58:G58"/>
    <mergeCell ref="C60:N60"/>
    <mergeCell ref="C62:F62"/>
    <mergeCell ref="G62:J62"/>
    <mergeCell ref="G63:J63"/>
    <mergeCell ref="C65:F65"/>
    <mergeCell ref="G65:J65"/>
    <mergeCell ref="G66:J66"/>
    <mergeCell ref="I67:J67"/>
    <mergeCell ref="D68:E68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2:J62 G65:J65 D68:E68 G68 K68 L94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1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2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5</v>
      </c>
      <c r="B8" s="211" t="s">
        <v>206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7</v>
      </c>
      <c r="C1" s="218" t="s">
        <v>112</v>
      </c>
      <c r="D1" s="209"/>
      <c r="E1" s="219" t="s">
        <v>207</v>
      </c>
      <c r="F1" s="209"/>
      <c r="G1" s="220" t="s">
        <v>156</v>
      </c>
      <c r="H1" s="216" t="s">
        <v>157</v>
      </c>
      <c r="I1" s="216"/>
      <c r="J1" s="216"/>
      <c r="K1" s="216"/>
      <c r="L1" s="216"/>
      <c r="M1" s="218" t="s">
        <v>112</v>
      </c>
      <c r="N1" s="0" t="s">
        <v>208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60</v>
      </c>
      <c r="C2" s="218" t="s">
        <v>116</v>
      </c>
      <c r="D2" s="209"/>
      <c r="E2" s="219" t="s">
        <v>209</v>
      </c>
      <c r="F2" s="209"/>
      <c r="G2" s="220" t="s">
        <v>159</v>
      </c>
      <c r="H2" s="216" t="s">
        <v>160</v>
      </c>
      <c r="I2" s="216"/>
      <c r="J2" s="216"/>
      <c r="K2" s="216"/>
      <c r="L2" s="216"/>
      <c r="M2" s="218" t="s">
        <v>116</v>
      </c>
      <c r="N2" s="0" t="s">
        <v>210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3</v>
      </c>
      <c r="C3" s="218" t="s">
        <v>120</v>
      </c>
      <c r="D3" s="209"/>
      <c r="E3" s="219" t="s">
        <v>211</v>
      </c>
      <c r="F3" s="209"/>
      <c r="G3" s="220" t="s">
        <v>162</v>
      </c>
      <c r="H3" s="216" t="s">
        <v>163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6</v>
      </c>
      <c r="C4" s="218" t="s">
        <v>112</v>
      </c>
      <c r="D4" s="209"/>
      <c r="E4" s="219" t="s">
        <v>212</v>
      </c>
      <c r="F4" s="209"/>
      <c r="G4" s="220" t="s">
        <v>165</v>
      </c>
      <c r="H4" s="216" t="s">
        <v>166</v>
      </c>
      <c r="I4" s="216"/>
      <c r="J4" s="216"/>
      <c r="K4" s="216"/>
      <c r="L4" s="216"/>
      <c r="M4" s="218" t="s">
        <v>112</v>
      </c>
      <c r="AF4" s="0" t="s">
        <v>213</v>
      </c>
      <c r="AG4" s="0" t="n">
        <v>2023</v>
      </c>
      <c r="AH4" s="0" t="s">
        <v>214</v>
      </c>
      <c r="AI4" s="223" t="s">
        <v>215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6</v>
      </c>
      <c r="F5" s="209"/>
      <c r="G5" s="220" t="s">
        <v>168</v>
      </c>
      <c r="H5" s="216" t="s">
        <v>169</v>
      </c>
      <c r="I5" s="216"/>
      <c r="J5" s="216"/>
      <c r="K5" s="216"/>
      <c r="L5" s="216"/>
      <c r="M5" s="218" t="s">
        <v>127</v>
      </c>
      <c r="AF5" s="0" t="s">
        <v>213</v>
      </c>
      <c r="AG5" s="0" t="n">
        <v>2024</v>
      </c>
      <c r="AH5" s="0" t="s">
        <v>217</v>
      </c>
      <c r="AI5" s="223" t="s">
        <v>218</v>
      </c>
      <c r="AK5" s="224" t="s">
        <v>219</v>
      </c>
      <c r="AL5" s="225" t="s">
        <v>220</v>
      </c>
    </row>
    <row r="6" customFormat="false" ht="15.75" hidden="false" customHeight="true" outlineLevel="0" collapsed="false">
      <c r="A6" s="216" t="s">
        <v>128</v>
      </c>
      <c r="B6" s="221" t="s">
        <v>172</v>
      </c>
      <c r="C6" s="218" t="s">
        <v>112</v>
      </c>
      <c r="D6" s="209"/>
      <c r="E6" s="219" t="s">
        <v>221</v>
      </c>
      <c r="F6" s="209"/>
      <c r="G6" s="220" t="s">
        <v>171</v>
      </c>
      <c r="H6" s="216" t="s">
        <v>172</v>
      </c>
      <c r="I6" s="216"/>
      <c r="J6" s="216"/>
      <c r="K6" s="216"/>
      <c r="L6" s="216"/>
      <c r="M6" s="218" t="s">
        <v>112</v>
      </c>
      <c r="AF6" s="0" t="s">
        <v>213</v>
      </c>
      <c r="AG6" s="0" t="n">
        <v>2025</v>
      </c>
      <c r="AH6" s="0" t="s">
        <v>222</v>
      </c>
      <c r="AI6" s="223" t="s">
        <v>223</v>
      </c>
      <c r="AK6" s="224" t="s">
        <v>224</v>
      </c>
      <c r="AL6" s="225" t="s">
        <v>225</v>
      </c>
    </row>
    <row r="7" customFormat="false" ht="31.5" hidden="false" customHeight="true" outlineLevel="0" collapsed="false">
      <c r="A7" s="216" t="s">
        <v>131</v>
      </c>
      <c r="B7" s="221" t="s">
        <v>226</v>
      </c>
      <c r="C7" s="218" t="s">
        <v>120</v>
      </c>
      <c r="D7" s="209"/>
      <c r="E7" s="219" t="s">
        <v>227</v>
      </c>
      <c r="F7" s="209"/>
      <c r="G7" s="220" t="s">
        <v>174</v>
      </c>
      <c r="H7" s="216" t="s">
        <v>175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8</v>
      </c>
      <c r="AI7" s="223" t="s">
        <v>229</v>
      </c>
      <c r="AK7" s="224" t="s">
        <v>230</v>
      </c>
      <c r="AL7" s="225" t="s">
        <v>231</v>
      </c>
    </row>
    <row r="8" customFormat="false" ht="15.75" hidden="false" customHeight="true" outlineLevel="0" collapsed="false">
      <c r="A8" s="216" t="s">
        <v>134</v>
      </c>
      <c r="B8" s="226" t="s">
        <v>178</v>
      </c>
      <c r="C8" s="218" t="s">
        <v>137</v>
      </c>
      <c r="D8" s="209"/>
      <c r="E8" s="219" t="s">
        <v>232</v>
      </c>
      <c r="F8" s="209"/>
      <c r="G8" s="220" t="s">
        <v>177</v>
      </c>
      <c r="H8" s="216" t="s">
        <v>178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3</v>
      </c>
      <c r="AI8" s="223" t="s">
        <v>234</v>
      </c>
    </row>
    <row r="9" customFormat="false" ht="15.75" hidden="false" customHeight="true" outlineLevel="0" collapsed="false">
      <c r="A9" s="216" t="s">
        <v>141</v>
      </c>
      <c r="B9" s="227" t="s">
        <v>235</v>
      </c>
      <c r="C9" s="218" t="s">
        <v>144</v>
      </c>
      <c r="D9" s="209"/>
      <c r="E9" s="219" t="s">
        <v>236</v>
      </c>
      <c r="F9" s="209"/>
      <c r="G9" s="217" t="s">
        <v>183</v>
      </c>
      <c r="H9" s="216" t="s">
        <v>235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7</v>
      </c>
      <c r="AI9" s="223" t="s">
        <v>238</v>
      </c>
    </row>
    <row r="10" customFormat="false" ht="15.75" hidden="false" customHeight="true" outlineLevel="0" collapsed="false">
      <c r="A10" s="216" t="s">
        <v>145</v>
      </c>
      <c r="B10" s="227" t="s">
        <v>235</v>
      </c>
      <c r="C10" s="218" t="s">
        <v>120</v>
      </c>
      <c r="D10" s="209"/>
      <c r="E10" s="219" t="s">
        <v>239</v>
      </c>
      <c r="F10" s="209"/>
      <c r="G10" s="217" t="s">
        <v>186</v>
      </c>
      <c r="H10" s="216" t="s">
        <v>235</v>
      </c>
      <c r="I10" s="216"/>
      <c r="J10" s="216"/>
      <c r="K10" s="216"/>
      <c r="L10" s="216"/>
      <c r="M10" s="218" t="s">
        <v>120</v>
      </c>
      <c r="AF10" s="0" t="s">
        <v>240</v>
      </c>
      <c r="AG10" s="0" t="n">
        <v>2029</v>
      </c>
      <c r="AH10" s="0" t="s">
        <v>241</v>
      </c>
      <c r="AI10" s="223" t="s">
        <v>242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3</v>
      </c>
      <c r="F11" s="209"/>
      <c r="G11" s="228"/>
      <c r="H11" s="228"/>
      <c r="I11" s="209"/>
      <c r="J11" s="209"/>
      <c r="K11" s="209"/>
      <c r="L11" s="209"/>
      <c r="M11" s="209"/>
      <c r="AF11" s="0" t="s">
        <v>240</v>
      </c>
      <c r="AH11" s="0" t="s">
        <v>244</v>
      </c>
      <c r="AI11" s="223" t="s">
        <v>245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6</v>
      </c>
      <c r="F12" s="209"/>
      <c r="G12" s="228"/>
      <c r="H12" s="228"/>
      <c r="I12" s="209"/>
      <c r="J12" s="209"/>
      <c r="K12" s="209"/>
      <c r="L12" s="209"/>
      <c r="M12" s="209"/>
      <c r="AF12" s="0" t="s">
        <v>240</v>
      </c>
      <c r="AH12" s="0" t="s">
        <v>247</v>
      </c>
      <c r="AI12" s="223" t="s">
        <v>248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9</v>
      </c>
      <c r="F13" s="209"/>
      <c r="G13" s="228"/>
      <c r="H13" s="228"/>
      <c r="I13" s="209"/>
      <c r="J13" s="209"/>
      <c r="K13" s="209"/>
      <c r="L13" s="209"/>
      <c r="M13" s="209"/>
      <c r="AF13" s="0" t="s">
        <v>250</v>
      </c>
      <c r="AH13" s="0" t="s">
        <v>251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2</v>
      </c>
      <c r="F14" s="209"/>
      <c r="G14" s="228"/>
      <c r="H14" s="228"/>
      <c r="I14" s="209"/>
      <c r="J14" s="209"/>
      <c r="K14" s="209"/>
      <c r="L14" s="209"/>
      <c r="M14" s="209"/>
      <c r="AF14" s="0" t="s">
        <v>250</v>
      </c>
      <c r="AH14" s="0" t="s">
        <v>253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4</v>
      </c>
      <c r="F15" s="209"/>
      <c r="G15" s="228"/>
      <c r="H15" s="228"/>
      <c r="I15" s="209"/>
      <c r="J15" s="209"/>
      <c r="K15" s="209"/>
      <c r="L15" s="209"/>
      <c r="M15" s="209"/>
      <c r="AF15" s="0" t="s">
        <v>250</v>
      </c>
      <c r="AH15" s="0" t="s">
        <v>255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6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7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8</v>
      </c>
      <c r="F18" s="209"/>
      <c r="G18" s="228"/>
      <c r="H18" s="228"/>
      <c r="I18" s="209"/>
      <c r="J18" s="209"/>
      <c r="K18" s="209"/>
      <c r="L18" s="209"/>
      <c r="M18" s="209"/>
      <c r="AG18" s="0" t="s">
        <v>213</v>
      </c>
      <c r="AH18" s="0" t="s">
        <v>213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9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60</v>
      </c>
      <c r="F20" s="209"/>
      <c r="G20" s="228"/>
      <c r="H20" s="228"/>
      <c r="I20" s="209"/>
      <c r="J20" s="209"/>
      <c r="K20" s="209"/>
      <c r="L20" s="209"/>
      <c r="M20" s="209"/>
      <c r="AG20" s="0" t="s">
        <v>240</v>
      </c>
      <c r="AH20" s="0" t="s">
        <v>240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1</v>
      </c>
      <c r="F21" s="209"/>
      <c r="G21" s="228"/>
      <c r="H21" s="228"/>
      <c r="I21" s="209"/>
      <c r="J21" s="209"/>
      <c r="K21" s="209"/>
      <c r="L21" s="209"/>
      <c r="M21" s="209"/>
      <c r="AG21" s="0" t="s">
        <v>250</v>
      </c>
      <c r="AH21" s="0" t="s">
        <v>250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2</v>
      </c>
      <c r="F22" s="209"/>
      <c r="G22" s="228"/>
      <c r="H22" s="228"/>
      <c r="I22" s="209"/>
      <c r="J22" s="209"/>
      <c r="K22" s="209"/>
      <c r="L22" s="209"/>
      <c r="M22" s="209"/>
      <c r="AG22" s="0" t="s">
        <v>233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3</v>
      </c>
      <c r="F23" s="209"/>
      <c r="G23" s="228"/>
      <c r="H23" s="228"/>
      <c r="I23" s="209"/>
      <c r="J23" s="209"/>
      <c r="K23" s="209"/>
      <c r="L23" s="209"/>
      <c r="M23" s="209"/>
      <c r="AG23" s="0" t="s">
        <v>237</v>
      </c>
    </row>
    <row r="24" customFormat="false" ht="12.75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241</v>
      </c>
    </row>
    <row r="25" customFormat="false" ht="12.75" hidden="false" customHeight="false" outlineLevel="0" collapsed="false">
      <c r="G25" s="229"/>
      <c r="H25" s="229"/>
      <c r="AG25" s="0" t="s">
        <v>244</v>
      </c>
    </row>
    <row r="26" customFormat="false" ht="15.75" hidden="false" customHeight="true" outlineLevel="0" collapsed="false">
      <c r="G26" s="229"/>
      <c r="H26" s="229"/>
      <c r="AG26" s="0" t="s">
        <v>247</v>
      </c>
    </row>
    <row r="27" customFormat="false" ht="12.75" hidden="false" customHeight="false" outlineLevel="0" collapsed="false">
      <c r="G27" s="229"/>
      <c r="H27" s="229"/>
      <c r="AG27" s="0" t="s">
        <v>251</v>
      </c>
    </row>
    <row r="28" customFormat="false" ht="12.75" hidden="false" customHeight="false" outlineLevel="0" collapsed="false">
      <c r="G28" s="229"/>
      <c r="H28" s="229"/>
      <c r="AG28" s="0" t="s">
        <v>253</v>
      </c>
    </row>
    <row r="29" customFormat="false" ht="12.75" hidden="false" customHeight="false" outlineLevel="0" collapsed="false">
      <c r="G29" s="229"/>
      <c r="H29" s="229"/>
      <c r="AG29" s="0" t="s">
        <v>255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iburgelo</cp:lastModifiedBy>
  <cp:lastPrinted>2024-11-12T08:58:40Z</cp:lastPrinted>
  <dcterms:modified xsi:type="dcterms:W3CDTF">2024-11-12T1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